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9">
  <si>
    <t xml:space="preserve">e</t>
  </si>
  <si>
    <t xml:space="preserve">     Телефон/факс (095) 443-3114, 443-1424, 440-8106</t>
  </si>
  <si>
    <t xml:space="preserve">      Утверждаю: Генеральный директор </t>
  </si>
  <si>
    <t xml:space="preserve">     Наш адрес: 121357, Москва, проезд Загорского, дом 11</t>
  </si>
  <si>
    <t xml:space="preserve">      ООО "Компания Акватика" Холод Е.И.</t>
  </si>
  <si>
    <t xml:space="preserve">                        info@aquatika.ru</t>
  </si>
  <si>
    <t xml:space="preserve">                        М.П.</t>
  </si>
  <si>
    <t xml:space="preserve">http://www.aquatika.ru</t>
  </si>
  <si>
    <t xml:space="preserve">ПРАЙС-ЛИСТ </t>
  </si>
  <si>
    <t xml:space="preserve">ВАННЫ АКРИЛОВЫЕ</t>
  </si>
  <si>
    <t xml:space="preserve">Наименование</t>
  </si>
  <si>
    <t xml:space="preserve">Размер</t>
  </si>
  <si>
    <t xml:space="preserve">Литры</t>
  </si>
  <si>
    <t xml:space="preserve">Без гидромассажа </t>
  </si>
  <si>
    <t xml:space="preserve">Рама</t>
  </si>
  <si>
    <t xml:space="preserve">Серия "Базик"</t>
  </si>
  <si>
    <t xml:space="preserve">Серия "Смарт"</t>
  </si>
  <si>
    <t xml:space="preserve">Серия "Профессионал"</t>
  </si>
  <si>
    <t xml:space="preserve">Фронтальный экран</t>
  </si>
  <si>
    <t xml:space="preserve">Фронт. экран</t>
  </si>
  <si>
    <t xml:space="preserve">Серия "3D"</t>
  </si>
  <si>
    <t xml:space="preserve">Боковая панель</t>
  </si>
  <si>
    <t xml:space="preserve">Аквастандарт</t>
  </si>
  <si>
    <r>
      <rPr>
        <b val="true"/>
        <sz val="12"/>
        <rFont val="Century Gothic"/>
        <family val="2"/>
        <charset val="204"/>
      </rPr>
      <t xml:space="preserve">ЮНИОР </t>
    </r>
    <r>
      <rPr>
        <b val="true"/>
        <sz val="18"/>
        <rFont val="Century Gothic"/>
        <family val="2"/>
        <charset val="204"/>
      </rPr>
      <t xml:space="preserve"> </t>
    </r>
  </si>
  <si>
    <t xml:space="preserve">150*70*56</t>
  </si>
  <si>
    <t xml:space="preserve">ЛИРА</t>
  </si>
  <si>
    <t xml:space="preserve">160*70*56</t>
  </si>
  <si>
    <t xml:space="preserve">АСТРА</t>
  </si>
  <si>
    <t xml:space="preserve">170*70*56</t>
  </si>
  <si>
    <t xml:space="preserve">ГОТИКА</t>
  </si>
  <si>
    <t xml:space="preserve">150*90*65</t>
  </si>
  <si>
    <t xml:space="preserve">ЛОГИКА </t>
  </si>
  <si>
    <t xml:space="preserve">160*105*61</t>
  </si>
  <si>
    <t xml:space="preserve">СЕРЕНА</t>
  </si>
  <si>
    <t xml:space="preserve">140*140*57</t>
  </si>
  <si>
    <t xml:space="preserve">ЭПЮРА</t>
  </si>
  <si>
    <t xml:space="preserve">140*140*56</t>
  </si>
  <si>
    <t xml:space="preserve">КВОРУМ</t>
  </si>
  <si>
    <t xml:space="preserve">143*143*65</t>
  </si>
  <si>
    <t xml:space="preserve">МАТРИЦА</t>
  </si>
  <si>
    <t xml:space="preserve">155*155*73</t>
  </si>
  <si>
    <t xml:space="preserve">Аквалюкс</t>
  </si>
  <si>
    <t xml:space="preserve">АВРОРА</t>
  </si>
  <si>
    <t xml:space="preserve">175*80*74</t>
  </si>
  <si>
    <t xml:space="preserve">АКСИОМА</t>
  </si>
  <si>
    <t xml:space="preserve">175*95*67</t>
  </si>
  <si>
    <t xml:space="preserve">АТЛАНТИС</t>
  </si>
  <si>
    <t xml:space="preserve">180*90*63</t>
  </si>
  <si>
    <t xml:space="preserve">РЕНЕССАНС</t>
  </si>
  <si>
    <t xml:space="preserve">170*80*72</t>
  </si>
  <si>
    <t xml:space="preserve">СКУЛЬПТУРА</t>
  </si>
  <si>
    <t xml:space="preserve">190*90*68</t>
  </si>
  <si>
    <t xml:space="preserve">АКВАРИУМ</t>
  </si>
  <si>
    <t xml:space="preserve">150*150*72</t>
  </si>
  <si>
    <t xml:space="preserve">ПАНОРАМА</t>
  </si>
  <si>
    <t xml:space="preserve">АКВАРАМА</t>
  </si>
  <si>
    <t xml:space="preserve">200/130*75</t>
  </si>
  <si>
    <t xml:space="preserve">МАКСИМА</t>
  </si>
  <si>
    <t xml:space="preserve">175*175*81</t>
  </si>
  <si>
    <t xml:space="preserve">ТОКИО</t>
  </si>
  <si>
    <t xml:space="preserve">190*150*67</t>
  </si>
  <si>
    <t xml:space="preserve">АРЕНА</t>
  </si>
  <si>
    <t xml:space="preserve">D. 180*69</t>
  </si>
  <si>
    <t xml:space="preserve">H2O</t>
  </si>
  <si>
    <t xml:space="preserve">КИНЕТИКА</t>
  </si>
  <si>
    <t xml:space="preserve">170*80*61</t>
  </si>
  <si>
    <t xml:space="preserve">МИНИМА</t>
  </si>
  <si>
    <t xml:space="preserve">180*80*65</t>
  </si>
  <si>
    <t xml:space="preserve">АЛЬПИНА</t>
  </si>
  <si>
    <t xml:space="preserve">170*110*67</t>
  </si>
  <si>
    <t xml:space="preserve">АЛЬТЕРНАТИВА</t>
  </si>
  <si>
    <t xml:space="preserve">170*120*69</t>
  </si>
  <si>
    <t xml:space="preserve">АЛЬТЕЯ</t>
  </si>
  <si>
    <t xml:space="preserve">180*120*66</t>
  </si>
  <si>
    <t xml:space="preserve">ТЕМА</t>
  </si>
  <si>
    <t xml:space="preserve">140*140*65</t>
  </si>
  <si>
    <t xml:space="preserve">150*150*66</t>
  </si>
  <si>
    <t xml:space="preserve">ЭВОЛЮЦИЯ</t>
  </si>
  <si>
    <t xml:space="preserve">ОПЕРА</t>
  </si>
  <si>
    <t xml:space="preserve">130*130 / 160*160 * 66</t>
  </si>
  <si>
    <t xml:space="preserve">АРХИТЕКТУРА</t>
  </si>
  <si>
    <t xml:space="preserve">190*120*74</t>
  </si>
  <si>
    <t xml:space="preserve">КОЛИЗЕЙ</t>
  </si>
  <si>
    <t xml:space="preserve">АРТ</t>
  </si>
  <si>
    <t xml:space="preserve">ГИДРА</t>
  </si>
  <si>
    <t xml:space="preserve">190*120*67</t>
  </si>
  <si>
    <t xml:space="preserve">УЛЬТРА</t>
  </si>
  <si>
    <t xml:space="preserve">160*160 / 173*173 * 79</t>
  </si>
  <si>
    <t xml:space="preserve">САБЗЕРО*</t>
  </si>
  <si>
    <t xml:space="preserve">207*160*90</t>
  </si>
  <si>
    <t xml:space="preserve">МОНО</t>
  </si>
  <si>
    <t xml:space="preserve">170*70*63</t>
  </si>
  <si>
    <t xml:space="preserve">АВАНТА</t>
  </si>
  <si>
    <t xml:space="preserve">180*94*71</t>
  </si>
  <si>
    <t xml:space="preserve">ПЛАЗМА**</t>
  </si>
  <si>
    <t xml:space="preserve">195*80*70</t>
  </si>
  <si>
    <t xml:space="preserve">ЗЕРО*</t>
  </si>
  <si>
    <t xml:space="preserve">207*140*66</t>
  </si>
  <si>
    <t xml:space="preserve">Дополнительные опции:</t>
  </si>
  <si>
    <r>
      <rPr>
        <sz val="12"/>
        <rFont val="Century Gothic"/>
        <family val="2"/>
        <charset val="204"/>
      </rPr>
      <t xml:space="preserve">Спинной массаж (</t>
    </r>
    <r>
      <rPr>
        <b val="true"/>
        <sz val="12"/>
        <rFont val="Century Gothic"/>
        <family val="2"/>
        <charset val="204"/>
      </rPr>
      <t xml:space="preserve">только для Серии</t>
    </r>
    <r>
      <rPr>
        <sz val="12"/>
        <rFont val="Century Gothic"/>
        <family val="2"/>
        <charset val="204"/>
      </rPr>
      <t xml:space="preserve"> "БАЗИК")</t>
    </r>
  </si>
  <si>
    <r>
      <rPr>
        <sz val="12"/>
        <rFont val="Century Gothic"/>
        <family val="2"/>
        <charset val="204"/>
      </rPr>
      <t xml:space="preserve">Система АКВАРЕЛЬ (</t>
    </r>
    <r>
      <rPr>
        <b val="true"/>
        <sz val="12"/>
        <rFont val="Century Gothic"/>
        <family val="2"/>
        <charset val="204"/>
      </rPr>
      <t xml:space="preserve">кроме ванн</t>
    </r>
    <r>
      <rPr>
        <sz val="12"/>
        <rFont val="Century Gothic"/>
        <family val="2"/>
        <charset val="204"/>
      </rPr>
      <t xml:space="preserve"> ЮНИОР,МИНИМА, ГОТИКА)</t>
    </r>
  </si>
  <si>
    <t xml:space="preserve">Подводный прожектор (белый)</t>
  </si>
  <si>
    <t xml:space="preserve">Подводный прожектор (мультицвет)</t>
  </si>
  <si>
    <t xml:space="preserve">Подсветка фронтальной панели "Кобальт" для ванны Кинетика</t>
  </si>
  <si>
    <t xml:space="preserve">Смеситель Ниагара</t>
  </si>
  <si>
    <t xml:space="preserve">Смеситель Аквариум, Минималистик, Архитектура, Юнит, Квадрис</t>
  </si>
  <si>
    <t xml:space="preserve">Смеситель Альпина, Сваровски, Сфера</t>
  </si>
  <si>
    <t xml:space="preserve">Смеситель Зеро</t>
  </si>
  <si>
    <t xml:space="preserve">Функция Термомат для смесителей Сваровски, Альпина</t>
  </si>
  <si>
    <t xml:space="preserve">подголовник</t>
  </si>
  <si>
    <t xml:space="preserve">подголовник АРЕНА</t>
  </si>
  <si>
    <t xml:space="preserve">подголовник для ванны МОНО</t>
  </si>
  <si>
    <t xml:space="preserve">комплект ручек</t>
  </si>
  <si>
    <t xml:space="preserve">(белый)</t>
  </si>
  <si>
    <t xml:space="preserve">комплект ручек Архитектура (хром)</t>
  </si>
  <si>
    <t xml:space="preserve">Примечания: </t>
  </si>
  <si>
    <r>
      <rPr>
        <b val="true"/>
        <sz val="11"/>
        <rFont val="Century Gothic"/>
        <family val="2"/>
        <charset val="204"/>
      </rPr>
      <t xml:space="preserve">В цену изделия входят:</t>
    </r>
    <r>
      <rPr>
        <sz val="11"/>
        <rFont val="Century Gothic"/>
        <family val="2"/>
        <charset val="204"/>
      </rPr>
      <t xml:space="preserve"> ванна, жесткая рама, слив-перелив, фронтальная панель (кроме ванны АРЕНА и КОЛИЗЕЙ). </t>
    </r>
  </si>
  <si>
    <t xml:space="preserve">Гидромассажные системы, по умолчанию, входящие в серии:</t>
  </si>
  <si>
    <t xml:space="preserve">БАЗИК:</t>
  </si>
  <si>
    <t xml:space="preserve">гидромассаж</t>
  </si>
  <si>
    <t xml:space="preserve">СМАРТ:</t>
  </si>
  <si>
    <t xml:space="preserve">гидромассаж, аэромассаж, спинной массаж, система Фитнес</t>
  </si>
  <si>
    <t xml:space="preserve">ПРОФЕССИОНАЛ:</t>
  </si>
  <si>
    <t xml:space="preserve">гидромассаж, аэромассаж, системы: Директ Джет, Фитнес</t>
  </si>
  <si>
    <t xml:space="preserve">3D:</t>
  </si>
  <si>
    <t xml:space="preserve">гидромассаж, аэромассаж, системы: Директ Джет, Фитнес, Аромотерапия, Ангстрем, Бегущая волна, </t>
  </si>
  <si>
    <t xml:space="preserve">Водопарад. Гейзер - кроме ванн АЛЬПИНА, СКУЛЬПТУРА. Аквапад - для ОПЕРА, УЛЬТРА  </t>
  </si>
  <si>
    <t xml:space="preserve">* - Ванна ЗЕРО и САБЗЕРО в серии СМАРТ комплектуются только гидромассажем и системой Гейзер</t>
  </si>
  <si>
    <t xml:space="preserve">** - Ванна ПЛАЗМА в серии СМАРТ комплектуется только системой донного гидроаэромассаж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36"/>
      <name val="Century Gothic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Century Gothic"/>
      <family val="2"/>
      <charset val="204"/>
    </font>
    <font>
      <b val="true"/>
      <sz val="14"/>
      <name val="Century Gothic"/>
      <family val="2"/>
      <charset val="204"/>
    </font>
    <font>
      <sz val="12"/>
      <name val="Century Gothic"/>
      <family val="2"/>
      <charset val="204"/>
    </font>
    <font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1"/>
      <name val="Century Gothic"/>
      <family val="2"/>
      <charset val="204"/>
    </font>
    <font>
      <sz val="11"/>
      <name val="Century Gothic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3" xfId="58"/>
    <cellStyle name="Обычный 2 4" xfId="59"/>
    <cellStyle name="Обычный 3" xfId="60"/>
    <cellStyle name="Обычный 4" xfId="61"/>
    <cellStyle name="Обычный 5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440</xdr:colOff>
      <xdr:row>8</xdr:row>
      <xdr:rowOff>0</xdr:rowOff>
    </xdr:from>
    <xdr:to>
      <xdr:col>4</xdr:col>
      <xdr:colOff>536040</xdr:colOff>
      <xdr:row>8</xdr:row>
      <xdr:rowOff>228960</xdr:rowOff>
    </xdr:to>
    <xdr:sp>
      <xdr:nvSpPr>
        <xdr:cNvPr id="0" name="Text Box 1"/>
        <xdr:cNvSpPr/>
      </xdr:nvSpPr>
      <xdr:spPr>
        <a:xfrm>
          <a:off x="3783600" y="1650240"/>
          <a:ext cx="102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5080</xdr:colOff>
      <xdr:row>1</xdr:row>
      <xdr:rowOff>228960</xdr:rowOff>
    </xdr:from>
    <xdr:to>
      <xdr:col>9</xdr:col>
      <xdr:colOff>977040</xdr:colOff>
      <xdr:row>5</xdr:row>
      <xdr:rowOff>47160</xdr:rowOff>
    </xdr:to>
    <xdr:pic>
      <xdr:nvPicPr>
        <xdr:cNvPr id="1" name="Picture 7" descr="Aquatika_Logo"/>
        <xdr:cNvPicPr/>
      </xdr:nvPicPr>
      <xdr:blipFill>
        <a:blip r:embed="rId1"/>
        <a:stretch/>
      </xdr:blipFill>
      <xdr:spPr>
        <a:xfrm>
          <a:off x="4035240" y="248040"/>
          <a:ext cx="27273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1600</xdr:colOff>
      <xdr:row>8</xdr:row>
      <xdr:rowOff>228960</xdr:rowOff>
    </xdr:to>
    <xdr:sp>
      <xdr:nvSpPr>
        <xdr:cNvPr id="2" name="Text Box 9"/>
        <xdr:cNvSpPr/>
      </xdr:nvSpPr>
      <xdr:spPr>
        <a:xfrm>
          <a:off x="4678560" y="165024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quatika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14.85"/>
    <col collapsed="false" customWidth="true" hidden="false" outlineLevel="0" max="4" min="4" style="0" width="8.99"/>
    <col collapsed="false" customWidth="true" hidden="false" outlineLevel="0" max="5" min="5" style="1" width="18.85"/>
    <col collapsed="false" customWidth="true" hidden="true" outlineLevel="0" max="6" min="6" style="1" width="20.7"/>
    <col collapsed="false" customWidth="true" hidden="true" outlineLevel="0" max="7" min="7" style="1" width="9.28"/>
    <col collapsed="false" customWidth="true" hidden="false" outlineLevel="0" max="8" min="8" style="1" width="15.7"/>
    <col collapsed="false" customWidth="true" hidden="true" outlineLevel="0" max="9" min="9" style="1" width="12.7"/>
    <col collapsed="false" customWidth="true" hidden="false" outlineLevel="0" max="10" min="10" style="0" width="15.7"/>
    <col collapsed="false" customWidth="true" hidden="true" outlineLevel="0" max="11" min="11" style="0" width="0.41"/>
    <col collapsed="false" customWidth="true" hidden="false" outlineLevel="0" max="12" min="12" style="1" width="20.7"/>
    <col collapsed="false" customWidth="true" hidden="true" outlineLevel="0" max="13" min="13" style="1" width="22.85"/>
    <col collapsed="false" customWidth="true" hidden="true" outlineLevel="0" max="14" min="14" style="1" width="20.7"/>
    <col collapsed="false" customWidth="true" hidden="true" outlineLevel="0" max="15" min="15" style="1" width="11.13"/>
    <col collapsed="false" customWidth="true" hidden="false" outlineLevel="0" max="16" min="16" style="1" width="15.7"/>
    <col collapsed="false" customWidth="true" hidden="false" outlineLevel="0" max="17" min="17" style="0" width="15.85"/>
  </cols>
  <sheetData>
    <row r="1" customFormat="false" ht="1.5" hidden="false" customHeight="true" outlineLevel="0" collapsed="false">
      <c r="E1" s="1" t="s">
        <v>0</v>
      </c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/>
      <c r="I3" s="5"/>
      <c r="J3" s="6"/>
      <c r="K3" s="6"/>
      <c r="L3" s="7" t="s">
        <v>2</v>
      </c>
      <c r="M3" s="8"/>
      <c r="N3" s="8"/>
      <c r="O3" s="9"/>
      <c r="P3" s="9"/>
      <c r="Q3" s="9"/>
    </row>
    <row r="4" customFormat="false" ht="12.75" hidden="false" customHeight="false" outlineLevel="0" collapsed="false">
      <c r="B4" s="10" t="s">
        <v>3</v>
      </c>
      <c r="C4" s="11"/>
      <c r="D4" s="11"/>
      <c r="E4" s="11"/>
      <c r="F4" s="11"/>
      <c r="G4" s="11"/>
      <c r="H4" s="5"/>
      <c r="I4" s="5"/>
      <c r="J4" s="6"/>
      <c r="K4" s="6"/>
      <c r="L4" s="12" t="s">
        <v>4</v>
      </c>
      <c r="M4" s="12"/>
      <c r="N4" s="12"/>
      <c r="O4" s="12"/>
      <c r="P4" s="12"/>
      <c r="Q4" s="12"/>
    </row>
    <row r="5" customFormat="false" ht="17.25" hidden="false" customHeight="true" outlineLevel="0" collapsed="false">
      <c r="B5" s="13" t="s">
        <v>5</v>
      </c>
      <c r="C5" s="13"/>
      <c r="D5" s="13"/>
      <c r="E5" s="13"/>
      <c r="F5" s="13"/>
      <c r="G5" s="13"/>
      <c r="H5" s="5"/>
      <c r="I5" s="5"/>
      <c r="J5" s="6"/>
      <c r="K5" s="6"/>
      <c r="L5" s="12" t="s">
        <v>6</v>
      </c>
      <c r="M5" s="12"/>
      <c r="N5" s="12"/>
      <c r="O5" s="12"/>
      <c r="P5" s="12"/>
      <c r="Q5" s="12"/>
    </row>
    <row r="6" customFormat="false" ht="15.95" hidden="false" customHeight="true" outlineLevel="0" collapsed="false">
      <c r="B6" s="14"/>
      <c r="C6" s="15"/>
      <c r="D6" s="15"/>
      <c r="H6" s="14" t="s">
        <v>7</v>
      </c>
      <c r="I6" s="15"/>
      <c r="J6" s="6"/>
      <c r="K6" s="6"/>
      <c r="P6" s="16"/>
    </row>
    <row r="7" customFormat="false" ht="21.75" hidden="false" customHeight="true" outlineLevel="0" collapsed="false">
      <c r="B7" s="17" t="s">
        <v>8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21" hidden="false" customHeight="true" outlineLevel="0" collapsed="false"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s="19" customFormat="true" ht="39.75" hidden="false" customHeight="true" outlineLevel="0" collapsed="false">
      <c r="B9" s="20" t="s">
        <v>10</v>
      </c>
      <c r="C9" s="21" t="s">
        <v>11</v>
      </c>
      <c r="D9" s="21" t="s">
        <v>12</v>
      </c>
      <c r="E9" s="21" t="s">
        <v>13</v>
      </c>
      <c r="F9" s="21" t="s">
        <v>13</v>
      </c>
      <c r="G9" s="21" t="s">
        <v>14</v>
      </c>
      <c r="H9" s="21" t="s">
        <v>15</v>
      </c>
      <c r="I9" s="21" t="s">
        <v>15</v>
      </c>
      <c r="J9" s="21" t="s">
        <v>16</v>
      </c>
      <c r="K9" s="21" t="s">
        <v>16</v>
      </c>
      <c r="L9" s="21" t="s">
        <v>17</v>
      </c>
      <c r="M9" s="21" t="s">
        <v>17</v>
      </c>
      <c r="N9" s="22" t="s">
        <v>18</v>
      </c>
      <c r="O9" s="22" t="s">
        <v>19</v>
      </c>
      <c r="P9" s="22" t="s">
        <v>20</v>
      </c>
      <c r="Q9" s="23" t="s">
        <v>21</v>
      </c>
    </row>
    <row r="10" s="31" customFormat="true" ht="17.25" hidden="false" customHeight="true" outlineLevel="0" collapsed="false">
      <c r="A10" s="24" t="s">
        <v>22</v>
      </c>
      <c r="B10" s="25" t="s">
        <v>23</v>
      </c>
      <c r="C10" s="26" t="s">
        <v>24</v>
      </c>
      <c r="D10" s="26" t="n">
        <v>130</v>
      </c>
      <c r="E10" s="27" t="n">
        <v>18000</v>
      </c>
      <c r="F10" s="27" t="n">
        <f aca="false">E10-G10-O10</f>
        <v>17940</v>
      </c>
      <c r="G10" s="27" t="n">
        <v>30</v>
      </c>
      <c r="H10" s="27" t="n">
        <v>29600</v>
      </c>
      <c r="I10" s="27" t="n">
        <f aca="false">H10-O10</f>
        <v>29570</v>
      </c>
      <c r="J10" s="28" t="n">
        <v>58200</v>
      </c>
      <c r="K10" s="28" t="n">
        <f aca="false">J10-O10</f>
        <v>58170</v>
      </c>
      <c r="L10" s="28"/>
      <c r="M10" s="29"/>
      <c r="N10" s="29" t="n">
        <v>60</v>
      </c>
      <c r="O10" s="28" t="n">
        <f aca="false">N10/2</f>
        <v>30</v>
      </c>
      <c r="P10" s="29"/>
      <c r="Q10" s="30" t="n">
        <v>1800</v>
      </c>
    </row>
    <row r="11" s="31" customFormat="true" ht="17.25" hidden="false" customHeight="true" outlineLevel="0" collapsed="false">
      <c r="A11" s="24"/>
      <c r="B11" s="32" t="s">
        <v>25</v>
      </c>
      <c r="C11" s="33" t="s">
        <v>26</v>
      </c>
      <c r="D11" s="33" t="n">
        <v>150</v>
      </c>
      <c r="E11" s="34" t="n">
        <v>18400</v>
      </c>
      <c r="F11" s="34" t="n">
        <f aca="false">E11-G11-O11</f>
        <v>18340</v>
      </c>
      <c r="G11" s="34" t="n">
        <v>30</v>
      </c>
      <c r="H11" s="35" t="n">
        <v>30000</v>
      </c>
      <c r="I11" s="34" t="n">
        <f aca="false">H11-O11</f>
        <v>29970</v>
      </c>
      <c r="J11" s="34" t="n">
        <v>58600</v>
      </c>
      <c r="K11" s="34" t="n">
        <f aca="false">J11-O11</f>
        <v>58570</v>
      </c>
      <c r="L11" s="34"/>
      <c r="M11" s="36"/>
      <c r="N11" s="36" t="n">
        <v>60</v>
      </c>
      <c r="O11" s="37" t="n">
        <f aca="false">N11/2</f>
        <v>30</v>
      </c>
      <c r="P11" s="38"/>
      <c r="Q11" s="39" t="n">
        <v>1800</v>
      </c>
    </row>
    <row r="12" s="31" customFormat="true" ht="17.25" hidden="false" customHeight="true" outlineLevel="0" collapsed="false">
      <c r="A12" s="24"/>
      <c r="B12" s="32" t="s">
        <v>27</v>
      </c>
      <c r="C12" s="33" t="s">
        <v>28</v>
      </c>
      <c r="D12" s="33" t="n">
        <v>150</v>
      </c>
      <c r="E12" s="34" t="n">
        <v>18900</v>
      </c>
      <c r="F12" s="34" t="n">
        <f aca="false">E12-G12-O12</f>
        <v>18840</v>
      </c>
      <c r="G12" s="34" t="n">
        <v>30</v>
      </c>
      <c r="H12" s="34" t="n">
        <v>30400</v>
      </c>
      <c r="I12" s="34" t="n">
        <f aca="false">H12-O12</f>
        <v>30370</v>
      </c>
      <c r="J12" s="34" t="n">
        <v>58900</v>
      </c>
      <c r="K12" s="34" t="n">
        <f aca="false">J12-O12</f>
        <v>58870</v>
      </c>
      <c r="L12" s="34"/>
      <c r="M12" s="36"/>
      <c r="N12" s="36" t="n">
        <v>60</v>
      </c>
      <c r="O12" s="34" t="n">
        <f aca="false">N12/2</f>
        <v>30</v>
      </c>
      <c r="P12" s="36"/>
      <c r="Q12" s="39" t="n">
        <v>1800</v>
      </c>
    </row>
    <row r="13" s="31" customFormat="true" ht="17.25" hidden="false" customHeight="true" outlineLevel="0" collapsed="false">
      <c r="A13" s="24"/>
      <c r="B13" s="32" t="s">
        <v>29</v>
      </c>
      <c r="C13" s="33" t="s">
        <v>30</v>
      </c>
      <c r="D13" s="33" t="n">
        <v>270</v>
      </c>
      <c r="E13" s="34" t="n">
        <v>24800</v>
      </c>
      <c r="F13" s="34" t="n">
        <f aca="false">E13-G13-O13</f>
        <v>24720</v>
      </c>
      <c r="G13" s="34" t="n">
        <v>20</v>
      </c>
      <c r="H13" s="34" t="n">
        <v>36100</v>
      </c>
      <c r="I13" s="34" t="n">
        <f aca="false">H13-O13</f>
        <v>36040</v>
      </c>
      <c r="J13" s="34" t="n">
        <v>63900</v>
      </c>
      <c r="K13" s="34" t="n">
        <f aca="false">J13-O13</f>
        <v>63840</v>
      </c>
      <c r="L13" s="34"/>
      <c r="M13" s="36"/>
      <c r="N13" s="36" t="n">
        <v>120</v>
      </c>
      <c r="O13" s="36" t="n">
        <f aca="false">N13/2</f>
        <v>60</v>
      </c>
      <c r="P13" s="36"/>
      <c r="Q13" s="39"/>
    </row>
    <row r="14" s="31" customFormat="true" ht="17.25" hidden="false" customHeight="true" outlineLevel="0" collapsed="false">
      <c r="A14" s="24"/>
      <c r="B14" s="32" t="s">
        <v>31</v>
      </c>
      <c r="C14" s="33" t="s">
        <v>32</v>
      </c>
      <c r="D14" s="33" t="n">
        <v>220</v>
      </c>
      <c r="E14" s="34" t="n">
        <v>21600</v>
      </c>
      <c r="F14" s="34" t="n">
        <f aca="false">E14-G14-O14</f>
        <v>21525</v>
      </c>
      <c r="G14" s="34" t="n">
        <v>30</v>
      </c>
      <c r="H14" s="34" t="n">
        <v>33000</v>
      </c>
      <c r="I14" s="34" t="n">
        <f aca="false">H14-O14</f>
        <v>32955</v>
      </c>
      <c r="J14" s="34" t="n">
        <v>57800</v>
      </c>
      <c r="K14" s="34" t="n">
        <f aca="false">J14-O14</f>
        <v>57755</v>
      </c>
      <c r="L14" s="34"/>
      <c r="M14" s="36"/>
      <c r="N14" s="36" t="n">
        <v>90</v>
      </c>
      <c r="O14" s="34" t="n">
        <f aca="false">N14/2</f>
        <v>45</v>
      </c>
      <c r="P14" s="36"/>
      <c r="Q14" s="39"/>
    </row>
    <row r="15" s="31" customFormat="true" ht="17.25" hidden="false" customHeight="true" outlineLevel="0" collapsed="false">
      <c r="A15" s="24"/>
      <c r="B15" s="32" t="s">
        <v>33</v>
      </c>
      <c r="C15" s="33" t="s">
        <v>34</v>
      </c>
      <c r="D15" s="33" t="n">
        <v>230</v>
      </c>
      <c r="E15" s="34" t="n">
        <v>22900</v>
      </c>
      <c r="F15" s="34" t="n">
        <f aca="false">E15-G15-O15</f>
        <v>22830</v>
      </c>
      <c r="G15" s="34" t="n">
        <v>30</v>
      </c>
      <c r="H15" s="34" t="n">
        <v>34500</v>
      </c>
      <c r="I15" s="34" t="n">
        <f aca="false">H15-O15</f>
        <v>34460</v>
      </c>
      <c r="J15" s="34" t="n">
        <v>62400</v>
      </c>
      <c r="K15" s="34" t="n">
        <f aca="false">J15-O15</f>
        <v>62360</v>
      </c>
      <c r="L15" s="34"/>
      <c r="M15" s="36"/>
      <c r="N15" s="36" t="n">
        <v>80</v>
      </c>
      <c r="O15" s="34" t="n">
        <f aca="false">N15/2</f>
        <v>40</v>
      </c>
      <c r="P15" s="36"/>
      <c r="Q15" s="39"/>
    </row>
    <row r="16" s="31" customFormat="true" ht="17.25" hidden="false" customHeight="true" outlineLevel="0" collapsed="false">
      <c r="A16" s="24"/>
      <c r="B16" s="32" t="s">
        <v>35</v>
      </c>
      <c r="C16" s="33" t="s">
        <v>36</v>
      </c>
      <c r="D16" s="33" t="n">
        <v>300</v>
      </c>
      <c r="E16" s="34" t="n">
        <v>26700</v>
      </c>
      <c r="F16" s="34"/>
      <c r="G16" s="34"/>
      <c r="H16" s="34" t="n">
        <v>38500</v>
      </c>
      <c r="I16" s="34"/>
      <c r="J16" s="34" t="n">
        <v>63500</v>
      </c>
      <c r="K16" s="34"/>
      <c r="L16" s="34"/>
      <c r="M16" s="36"/>
      <c r="N16" s="36"/>
      <c r="O16" s="37"/>
      <c r="P16" s="38"/>
      <c r="Q16" s="39"/>
    </row>
    <row r="17" s="31" customFormat="true" ht="17.25" hidden="false" customHeight="true" outlineLevel="0" collapsed="false">
      <c r="A17" s="24"/>
      <c r="B17" s="32" t="s">
        <v>37</v>
      </c>
      <c r="C17" s="33" t="s">
        <v>38</v>
      </c>
      <c r="D17" s="33" t="n">
        <v>270</v>
      </c>
      <c r="E17" s="34" t="n">
        <v>26100</v>
      </c>
      <c r="F17" s="34" t="n">
        <f aca="false">E17-G17-O17</f>
        <v>26020</v>
      </c>
      <c r="G17" s="34" t="n">
        <v>30</v>
      </c>
      <c r="H17" s="34" t="n">
        <v>37300</v>
      </c>
      <c r="I17" s="34" t="n">
        <f aca="false">H17-O17</f>
        <v>37250</v>
      </c>
      <c r="J17" s="34" t="n">
        <v>64700</v>
      </c>
      <c r="K17" s="34" t="n">
        <f aca="false">J17-O17</f>
        <v>64650</v>
      </c>
      <c r="L17" s="34"/>
      <c r="M17" s="36"/>
      <c r="N17" s="36" t="n">
        <v>100</v>
      </c>
      <c r="O17" s="37" t="n">
        <f aca="false">N17/2</f>
        <v>50</v>
      </c>
      <c r="P17" s="38"/>
      <c r="Q17" s="39"/>
    </row>
    <row r="18" s="31" customFormat="true" ht="17.25" hidden="false" customHeight="true" outlineLevel="0" collapsed="false">
      <c r="A18" s="24"/>
      <c r="B18" s="40" t="s">
        <v>39</v>
      </c>
      <c r="C18" s="41" t="s">
        <v>40</v>
      </c>
      <c r="D18" s="41" t="n">
        <v>500</v>
      </c>
      <c r="E18" s="42" t="n">
        <v>33000</v>
      </c>
      <c r="F18" s="43" t="n">
        <f aca="false">E18-G18-O18</f>
        <v>32895</v>
      </c>
      <c r="G18" s="43" t="n">
        <v>40</v>
      </c>
      <c r="H18" s="42" t="n">
        <v>43400</v>
      </c>
      <c r="I18" s="43" t="n">
        <f aca="false">H18-O18</f>
        <v>43335</v>
      </c>
      <c r="J18" s="42" t="n">
        <v>70400</v>
      </c>
      <c r="K18" s="42" t="n">
        <f aca="false">J18-O18</f>
        <v>70335</v>
      </c>
      <c r="L18" s="42"/>
      <c r="M18" s="44"/>
      <c r="N18" s="44" t="n">
        <v>130</v>
      </c>
      <c r="O18" s="45" t="n">
        <f aca="false">N18/2</f>
        <v>65</v>
      </c>
      <c r="P18" s="45"/>
      <c r="Q18" s="46"/>
    </row>
    <row r="19" s="31" customFormat="true" ht="17.25" hidden="false" customHeight="true" outlineLevel="0" collapsed="false">
      <c r="A19" s="47" t="s">
        <v>41</v>
      </c>
      <c r="B19" s="25" t="s">
        <v>42</v>
      </c>
      <c r="C19" s="26" t="s">
        <v>43</v>
      </c>
      <c r="D19" s="26" t="n">
        <v>350</v>
      </c>
      <c r="E19" s="28" t="n">
        <v>27400</v>
      </c>
      <c r="F19" s="27" t="n">
        <f aca="false">E19-G19-O19</f>
        <v>27315</v>
      </c>
      <c r="G19" s="27" t="n">
        <v>35</v>
      </c>
      <c r="H19" s="28" t="n">
        <v>38100</v>
      </c>
      <c r="I19" s="27" t="n">
        <f aca="false">H19-O19</f>
        <v>38050</v>
      </c>
      <c r="J19" s="28" t="n">
        <v>67600</v>
      </c>
      <c r="K19" s="28" t="n">
        <f aca="false">J19-O19</f>
        <v>67550</v>
      </c>
      <c r="L19" s="28"/>
      <c r="M19" s="29"/>
      <c r="N19" s="29" t="n">
        <v>100</v>
      </c>
      <c r="O19" s="29" t="n">
        <f aca="false">N19/2</f>
        <v>50</v>
      </c>
      <c r="P19" s="29"/>
      <c r="Q19" s="48" t="n">
        <v>3150</v>
      </c>
    </row>
    <row r="20" s="31" customFormat="true" ht="17.25" hidden="false" customHeight="true" outlineLevel="0" collapsed="false">
      <c r="A20" s="47"/>
      <c r="B20" s="32" t="s">
        <v>44</v>
      </c>
      <c r="C20" s="33" t="s">
        <v>45</v>
      </c>
      <c r="D20" s="33" t="n">
        <v>440</v>
      </c>
      <c r="E20" s="34" t="n">
        <v>27800</v>
      </c>
      <c r="F20" s="34" t="n">
        <f aca="false">E20-G20-O20</f>
        <v>27705</v>
      </c>
      <c r="G20" s="34" t="n">
        <v>45</v>
      </c>
      <c r="H20" s="34" t="n">
        <v>42200</v>
      </c>
      <c r="I20" s="34" t="n">
        <f aca="false">H20-O20</f>
        <v>42150</v>
      </c>
      <c r="J20" s="34" t="n">
        <v>69700</v>
      </c>
      <c r="K20" s="34" t="n">
        <f aca="false">J20-O20</f>
        <v>69650</v>
      </c>
      <c r="L20" s="34" t="n">
        <v>118400</v>
      </c>
      <c r="M20" s="36" t="n">
        <f aca="false">L20-O20</f>
        <v>118350</v>
      </c>
      <c r="N20" s="36" t="n">
        <v>100</v>
      </c>
      <c r="O20" s="36" t="n">
        <f aca="false">N20/2</f>
        <v>50</v>
      </c>
      <c r="P20" s="36"/>
      <c r="Q20" s="39" t="n">
        <v>3600</v>
      </c>
    </row>
    <row r="21" s="31" customFormat="true" ht="17.25" hidden="false" customHeight="true" outlineLevel="0" collapsed="false">
      <c r="A21" s="47"/>
      <c r="B21" s="32" t="s">
        <v>46</v>
      </c>
      <c r="C21" s="33" t="s">
        <v>47</v>
      </c>
      <c r="D21" s="33" t="n">
        <v>250</v>
      </c>
      <c r="E21" s="34" t="n">
        <v>26100</v>
      </c>
      <c r="F21" s="34" t="n">
        <f aca="false">E21-G21-O21</f>
        <v>26020</v>
      </c>
      <c r="G21" s="34" t="n">
        <v>35</v>
      </c>
      <c r="H21" s="34" t="n">
        <v>38300</v>
      </c>
      <c r="I21" s="34" t="n">
        <f aca="false">H21-O21</f>
        <v>38255</v>
      </c>
      <c r="J21" s="34" t="n">
        <v>65800</v>
      </c>
      <c r="K21" s="34" t="n">
        <f aca="false">J21-O21</f>
        <v>65755</v>
      </c>
      <c r="L21" s="34" t="n">
        <v>113700</v>
      </c>
      <c r="M21" s="36" t="n">
        <f aca="false">L21-O21</f>
        <v>113655</v>
      </c>
      <c r="N21" s="36" t="n">
        <v>90</v>
      </c>
      <c r="O21" s="36" t="n">
        <f aca="false">N21/2</f>
        <v>45</v>
      </c>
      <c r="P21" s="36"/>
      <c r="Q21" s="39" t="n">
        <v>2025</v>
      </c>
    </row>
    <row r="22" s="31" customFormat="true" ht="17.25" hidden="false" customHeight="true" outlineLevel="0" collapsed="false">
      <c r="A22" s="47"/>
      <c r="B22" s="32" t="s">
        <v>48</v>
      </c>
      <c r="C22" s="33" t="s">
        <v>49</v>
      </c>
      <c r="D22" s="33" t="n">
        <v>270</v>
      </c>
      <c r="E22" s="34" t="n">
        <v>23600</v>
      </c>
      <c r="F22" s="34" t="n">
        <f aca="false">E22-G22-O22</f>
        <v>23505</v>
      </c>
      <c r="G22" s="34" t="n">
        <v>35</v>
      </c>
      <c r="H22" s="34" t="n">
        <v>36100</v>
      </c>
      <c r="I22" s="34" t="n">
        <f aca="false">H22-O22</f>
        <v>36040</v>
      </c>
      <c r="J22" s="34" t="n">
        <v>62800</v>
      </c>
      <c r="K22" s="34" t="n">
        <f aca="false">J22-O22</f>
        <v>62740</v>
      </c>
      <c r="L22" s="34" t="n">
        <v>110300</v>
      </c>
      <c r="M22" s="36"/>
      <c r="N22" s="36"/>
      <c r="O22" s="36" t="n">
        <v>60</v>
      </c>
      <c r="P22" s="36"/>
      <c r="Q22" s="39" t="n">
        <v>2025</v>
      </c>
    </row>
    <row r="23" s="31" customFormat="true" ht="17.25" hidden="false" customHeight="true" outlineLevel="0" collapsed="false">
      <c r="A23" s="47"/>
      <c r="B23" s="32" t="s">
        <v>50</v>
      </c>
      <c r="C23" s="33" t="s">
        <v>51</v>
      </c>
      <c r="D23" s="33" t="n">
        <v>300</v>
      </c>
      <c r="E23" s="34" t="n">
        <v>27800</v>
      </c>
      <c r="F23" s="34" t="n">
        <f aca="false">E23-G23-O23</f>
        <v>27705</v>
      </c>
      <c r="G23" s="34" t="n">
        <v>35</v>
      </c>
      <c r="H23" s="34" t="n">
        <v>41400</v>
      </c>
      <c r="I23" s="34" t="n">
        <f aca="false">H23-O23</f>
        <v>41340</v>
      </c>
      <c r="J23" s="34" t="n">
        <v>65100</v>
      </c>
      <c r="K23" s="34" t="n">
        <f aca="false">J23-O23</f>
        <v>65040</v>
      </c>
      <c r="L23" s="34" t="n">
        <v>105800</v>
      </c>
      <c r="M23" s="36" t="n">
        <f aca="false">L23-O23</f>
        <v>105740</v>
      </c>
      <c r="N23" s="36"/>
      <c r="O23" s="36" t="n">
        <v>60</v>
      </c>
      <c r="P23" s="36"/>
      <c r="Q23" s="39" t="n">
        <v>2025</v>
      </c>
    </row>
    <row r="24" s="31" customFormat="true" ht="17.25" hidden="false" customHeight="true" outlineLevel="0" collapsed="false">
      <c r="A24" s="47"/>
      <c r="B24" s="32" t="s">
        <v>52</v>
      </c>
      <c r="C24" s="33" t="s">
        <v>53</v>
      </c>
      <c r="D24" s="33" t="n">
        <v>350</v>
      </c>
      <c r="E24" s="34" t="n">
        <v>48300</v>
      </c>
      <c r="F24" s="34" t="n">
        <f aca="false">E24-G24-O24</f>
        <v>48195</v>
      </c>
      <c r="G24" s="34" t="n">
        <v>40</v>
      </c>
      <c r="H24" s="34" t="n">
        <v>59000</v>
      </c>
      <c r="I24" s="34" t="n">
        <f aca="false">H24-O24</f>
        <v>58935</v>
      </c>
      <c r="J24" s="34" t="n">
        <v>85100</v>
      </c>
      <c r="K24" s="34" t="n">
        <f aca="false">J24-O24</f>
        <v>85035</v>
      </c>
      <c r="L24" s="34" t="n">
        <v>136400</v>
      </c>
      <c r="M24" s="36" t="n">
        <f aca="false">L24-O24</f>
        <v>136335</v>
      </c>
      <c r="N24" s="36" t="n">
        <v>130</v>
      </c>
      <c r="O24" s="36" t="n">
        <f aca="false">N24/2</f>
        <v>65</v>
      </c>
      <c r="P24" s="36" t="n">
        <v>203400</v>
      </c>
      <c r="Q24" s="39"/>
    </row>
    <row r="25" s="31" customFormat="true" ht="17.25" hidden="false" customHeight="true" outlineLevel="0" collapsed="false">
      <c r="A25" s="47"/>
      <c r="B25" s="32" t="s">
        <v>54</v>
      </c>
      <c r="C25" s="33" t="s">
        <v>40</v>
      </c>
      <c r="D25" s="33" t="n">
        <v>380</v>
      </c>
      <c r="E25" s="34" t="n">
        <v>57800</v>
      </c>
      <c r="F25" s="34" t="n">
        <f aca="false">E25-G25-O25</f>
        <v>57695</v>
      </c>
      <c r="G25" s="34" t="n">
        <v>40</v>
      </c>
      <c r="H25" s="34" t="n">
        <v>70100</v>
      </c>
      <c r="I25" s="34" t="n">
        <f aca="false">H25-O25</f>
        <v>70035</v>
      </c>
      <c r="J25" s="34" t="n">
        <v>95300</v>
      </c>
      <c r="K25" s="34" t="n">
        <f aca="false">J25-O25</f>
        <v>95235</v>
      </c>
      <c r="L25" s="34" t="n">
        <v>148500</v>
      </c>
      <c r="M25" s="36" t="n">
        <f aca="false">L25-O25</f>
        <v>148435</v>
      </c>
      <c r="N25" s="36" t="n">
        <v>130</v>
      </c>
      <c r="O25" s="36" t="n">
        <f aca="false">N25/2</f>
        <v>65</v>
      </c>
      <c r="P25" s="36" t="n">
        <v>198000</v>
      </c>
      <c r="Q25" s="39"/>
    </row>
    <row r="26" s="31" customFormat="true" ht="17.25" hidden="false" customHeight="true" outlineLevel="0" collapsed="false">
      <c r="A26" s="47"/>
      <c r="B26" s="32" t="s">
        <v>55</v>
      </c>
      <c r="C26" s="33" t="s">
        <v>56</v>
      </c>
      <c r="D26" s="33" t="n">
        <v>530</v>
      </c>
      <c r="E26" s="34" t="n">
        <v>54500</v>
      </c>
      <c r="F26" s="34" t="n">
        <f aca="false">E26-G26-O26</f>
        <v>54385</v>
      </c>
      <c r="G26" s="34" t="n">
        <v>50</v>
      </c>
      <c r="H26" s="34" t="n">
        <v>67700</v>
      </c>
      <c r="I26" s="34" t="n">
        <f aca="false">H26-O26</f>
        <v>67635</v>
      </c>
      <c r="J26" s="34" t="n">
        <v>93400</v>
      </c>
      <c r="K26" s="34" t="n">
        <f aca="false">J26-O26</f>
        <v>93335</v>
      </c>
      <c r="L26" s="34" t="n">
        <v>147000</v>
      </c>
      <c r="M26" s="36" t="n">
        <f aca="false">L26-O26</f>
        <v>146935</v>
      </c>
      <c r="N26" s="36" t="n">
        <v>130</v>
      </c>
      <c r="O26" s="36" t="n">
        <f aca="false">N26/2</f>
        <v>65</v>
      </c>
      <c r="P26" s="36" t="n">
        <v>196000</v>
      </c>
      <c r="Q26" s="39" t="n">
        <v>2250</v>
      </c>
    </row>
    <row r="27" s="31" customFormat="true" ht="17.25" hidden="false" customHeight="true" outlineLevel="0" collapsed="false">
      <c r="A27" s="47"/>
      <c r="B27" s="32" t="s">
        <v>57</v>
      </c>
      <c r="C27" s="33" t="s">
        <v>58</v>
      </c>
      <c r="D27" s="33" t="n">
        <v>750</v>
      </c>
      <c r="E27" s="34" t="n">
        <v>51800</v>
      </c>
      <c r="F27" s="34" t="n">
        <f aca="false">E27-G27-O27</f>
        <v>51615</v>
      </c>
      <c r="G27" s="34" t="n">
        <v>50</v>
      </c>
      <c r="H27" s="34" t="n">
        <v>65000</v>
      </c>
      <c r="I27" s="34" t="n">
        <f aca="false">H27-O27</f>
        <v>64865</v>
      </c>
      <c r="J27" s="34" t="n">
        <v>90300</v>
      </c>
      <c r="K27" s="34" t="n">
        <f aca="false">J27-O27</f>
        <v>90165</v>
      </c>
      <c r="L27" s="34" t="n">
        <v>144300</v>
      </c>
      <c r="M27" s="36" t="n">
        <f aca="false">L27-O27</f>
        <v>144165</v>
      </c>
      <c r="N27" s="36" t="n">
        <v>270</v>
      </c>
      <c r="O27" s="36" t="n">
        <f aca="false">N27/2</f>
        <v>135</v>
      </c>
      <c r="P27" s="36" t="n">
        <v>193100</v>
      </c>
      <c r="Q27" s="39"/>
    </row>
    <row r="28" s="31" customFormat="true" ht="17.25" hidden="false" customHeight="true" outlineLevel="0" collapsed="false">
      <c r="A28" s="47"/>
      <c r="B28" s="32" t="s">
        <v>59</v>
      </c>
      <c r="C28" s="33" t="s">
        <v>60</v>
      </c>
      <c r="D28" s="33" t="n">
        <v>550</v>
      </c>
      <c r="E28" s="34" t="n">
        <v>40700</v>
      </c>
      <c r="F28" s="34" t="n">
        <f aca="false">E28-G28-O28</f>
        <v>40600</v>
      </c>
      <c r="G28" s="34" t="n">
        <v>50</v>
      </c>
      <c r="H28" s="34" t="n">
        <v>55500</v>
      </c>
      <c r="I28" s="34" t="n">
        <f aca="false">H28-O28</f>
        <v>55450</v>
      </c>
      <c r="J28" s="34" t="n">
        <v>80400</v>
      </c>
      <c r="K28" s="34" t="n">
        <f aca="false">J28-O28</f>
        <v>80350</v>
      </c>
      <c r="L28" s="34" t="n">
        <v>132800</v>
      </c>
      <c r="M28" s="36" t="n">
        <f aca="false">L28-O28</f>
        <v>132750</v>
      </c>
      <c r="N28" s="36" t="n">
        <v>100</v>
      </c>
      <c r="O28" s="36" t="n">
        <f aca="false">N28/2</f>
        <v>50</v>
      </c>
      <c r="P28" s="36" t="n">
        <v>180000</v>
      </c>
      <c r="Q28" s="39" t="n">
        <v>3150</v>
      </c>
    </row>
    <row r="29" s="31" customFormat="true" ht="17.25" hidden="false" customHeight="true" outlineLevel="0" collapsed="false">
      <c r="A29" s="47"/>
      <c r="B29" s="49" t="s">
        <v>61</v>
      </c>
      <c r="C29" s="50" t="s">
        <v>62</v>
      </c>
      <c r="D29" s="50" t="n">
        <v>690</v>
      </c>
      <c r="E29" s="42" t="n">
        <v>41900</v>
      </c>
      <c r="F29" s="43" t="n">
        <f aca="false">E29-G29-O29</f>
        <v>41850</v>
      </c>
      <c r="G29" s="43" t="n">
        <v>50</v>
      </c>
      <c r="H29" s="42" t="n">
        <v>58400</v>
      </c>
      <c r="I29" s="43" t="n">
        <f aca="false">H29-O29</f>
        <v>58400</v>
      </c>
      <c r="J29" s="42" t="n">
        <v>84200</v>
      </c>
      <c r="K29" s="43" t="n">
        <f aca="false">J29-O29</f>
        <v>84200</v>
      </c>
      <c r="L29" s="42" t="n">
        <v>138300</v>
      </c>
      <c r="M29" s="45" t="n">
        <f aca="false">L29-O29</f>
        <v>138300</v>
      </c>
      <c r="N29" s="45"/>
      <c r="O29" s="45"/>
      <c r="P29" s="44" t="n">
        <v>184500</v>
      </c>
      <c r="Q29" s="46"/>
    </row>
    <row r="30" s="31" customFormat="true" ht="17.25" hidden="false" customHeight="true" outlineLevel="0" collapsed="false">
      <c r="A30" s="51" t="s">
        <v>63</v>
      </c>
      <c r="B30" s="25" t="s">
        <v>64</v>
      </c>
      <c r="C30" s="26" t="s">
        <v>65</v>
      </c>
      <c r="D30" s="26" t="n">
        <v>300</v>
      </c>
      <c r="E30" s="28" t="n">
        <v>23600</v>
      </c>
      <c r="F30" s="28" t="n">
        <f aca="false">E30-G30-O30</f>
        <v>23505</v>
      </c>
      <c r="G30" s="28" t="n">
        <v>40</v>
      </c>
      <c r="H30" s="28" t="n">
        <v>35900</v>
      </c>
      <c r="I30" s="27" t="n">
        <f aca="false">H30-O30</f>
        <v>35845</v>
      </c>
      <c r="J30" s="28" t="n">
        <v>63900</v>
      </c>
      <c r="K30" s="28" t="n">
        <f aca="false">J30-O30</f>
        <v>63845</v>
      </c>
      <c r="L30" s="28" t="n">
        <v>110700</v>
      </c>
      <c r="M30" s="29" t="n">
        <f aca="false">L30-O30</f>
        <v>110645</v>
      </c>
      <c r="N30" s="29" t="n">
        <v>105</v>
      </c>
      <c r="O30" s="29" t="n">
        <v>55</v>
      </c>
      <c r="P30" s="29"/>
      <c r="Q30" s="48" t="n">
        <v>2025</v>
      </c>
    </row>
    <row r="31" s="31" customFormat="true" ht="17.25" hidden="false" customHeight="true" outlineLevel="0" collapsed="false">
      <c r="A31" s="51"/>
      <c r="B31" s="52" t="s">
        <v>66</v>
      </c>
      <c r="C31" s="53" t="s">
        <v>67</v>
      </c>
      <c r="D31" s="53" t="n">
        <v>240</v>
      </c>
      <c r="E31" s="34" t="n">
        <v>30800</v>
      </c>
      <c r="F31" s="37"/>
      <c r="G31" s="37"/>
      <c r="H31" s="34" t="n">
        <v>43000</v>
      </c>
      <c r="I31" s="34"/>
      <c r="J31" s="34" t="n">
        <v>70000</v>
      </c>
      <c r="K31" s="37"/>
      <c r="L31" s="34" t="n">
        <v>119300</v>
      </c>
      <c r="M31" s="38"/>
      <c r="N31" s="38"/>
      <c r="O31" s="38"/>
      <c r="P31" s="36"/>
      <c r="Q31" s="39" t="n">
        <v>4500</v>
      </c>
    </row>
    <row r="32" s="31" customFormat="true" ht="17.25" hidden="false" customHeight="true" outlineLevel="0" collapsed="false">
      <c r="A32" s="51"/>
      <c r="B32" s="32" t="s">
        <v>68</v>
      </c>
      <c r="C32" s="33" t="s">
        <v>69</v>
      </c>
      <c r="D32" s="33" t="n">
        <v>300</v>
      </c>
      <c r="E32" s="34" t="n">
        <v>32100</v>
      </c>
      <c r="F32" s="34"/>
      <c r="G32" s="34"/>
      <c r="H32" s="34" t="n">
        <v>49500</v>
      </c>
      <c r="I32" s="34"/>
      <c r="J32" s="34" t="n">
        <v>72300</v>
      </c>
      <c r="K32" s="34"/>
      <c r="L32" s="34" t="n">
        <v>124200</v>
      </c>
      <c r="M32" s="36"/>
      <c r="N32" s="36"/>
      <c r="O32" s="36"/>
      <c r="P32" s="36" t="n">
        <v>159300</v>
      </c>
      <c r="Q32" s="39"/>
    </row>
    <row r="33" s="31" customFormat="true" ht="17.25" hidden="false" customHeight="true" outlineLevel="0" collapsed="false">
      <c r="A33" s="51"/>
      <c r="B33" s="32" t="s">
        <v>70</v>
      </c>
      <c r="C33" s="33" t="s">
        <v>71</v>
      </c>
      <c r="D33" s="33" t="n">
        <v>400</v>
      </c>
      <c r="E33" s="34" t="n">
        <v>32100</v>
      </c>
      <c r="F33" s="34" t="n">
        <f aca="false">E33-G33-O33</f>
        <v>31995</v>
      </c>
      <c r="G33" s="34" t="n">
        <v>40</v>
      </c>
      <c r="H33" s="34" t="n">
        <v>49500</v>
      </c>
      <c r="I33" s="34" t="n">
        <f aca="false">H33-O33</f>
        <v>49435</v>
      </c>
      <c r="J33" s="34" t="n">
        <v>72300</v>
      </c>
      <c r="K33" s="34" t="n">
        <f aca="false">J33-O33</f>
        <v>72235</v>
      </c>
      <c r="L33" s="34" t="n">
        <v>124200</v>
      </c>
      <c r="M33" s="36" t="n">
        <f aca="false">L33-O33</f>
        <v>124135</v>
      </c>
      <c r="N33" s="36" t="n">
        <v>130</v>
      </c>
      <c r="O33" s="36" t="n">
        <f aca="false">N33/2</f>
        <v>65</v>
      </c>
      <c r="P33" s="36" t="n">
        <v>165400</v>
      </c>
      <c r="Q33" s="39"/>
    </row>
    <row r="34" s="31" customFormat="true" ht="16.5" hidden="false" customHeight="true" outlineLevel="0" collapsed="false">
      <c r="A34" s="51"/>
      <c r="B34" s="32" t="s">
        <v>72</v>
      </c>
      <c r="C34" s="33" t="s">
        <v>73</v>
      </c>
      <c r="D34" s="33" t="n">
        <v>400</v>
      </c>
      <c r="E34" s="34" t="n">
        <v>33800</v>
      </c>
      <c r="F34" s="34"/>
      <c r="G34" s="34"/>
      <c r="H34" s="34" t="n">
        <v>48900</v>
      </c>
      <c r="I34" s="34"/>
      <c r="J34" s="34" t="n">
        <v>72700</v>
      </c>
      <c r="K34" s="34"/>
      <c r="L34" s="34" t="n">
        <v>116100</v>
      </c>
      <c r="M34" s="34"/>
      <c r="N34" s="34"/>
      <c r="O34" s="34"/>
      <c r="P34" s="36" t="n">
        <v>168100</v>
      </c>
      <c r="Q34" s="39"/>
    </row>
    <row r="35" s="31" customFormat="true" ht="17.25" hidden="false" customHeight="true" outlineLevel="0" collapsed="false">
      <c r="A35" s="51"/>
      <c r="B35" s="32" t="s">
        <v>74</v>
      </c>
      <c r="C35" s="33" t="s">
        <v>75</v>
      </c>
      <c r="D35" s="33" t="n">
        <v>450</v>
      </c>
      <c r="E35" s="34" t="n">
        <v>30200</v>
      </c>
      <c r="F35" s="34" t="n">
        <f aca="false">E35-G35-O35</f>
        <v>30090</v>
      </c>
      <c r="G35" s="34" t="n">
        <v>35</v>
      </c>
      <c r="H35" s="34" t="n">
        <v>43400</v>
      </c>
      <c r="I35" s="34" t="n">
        <f aca="false">H35-O35</f>
        <v>43325</v>
      </c>
      <c r="J35" s="34" t="n">
        <v>67600</v>
      </c>
      <c r="K35" s="34" t="n">
        <f aca="false">J35-O35</f>
        <v>67525</v>
      </c>
      <c r="L35" s="34" t="n">
        <v>109800</v>
      </c>
      <c r="M35" s="34" t="n">
        <f aca="false">L35-O35</f>
        <v>109725</v>
      </c>
      <c r="N35" s="34"/>
      <c r="O35" s="34" t="n">
        <v>75</v>
      </c>
      <c r="P35" s="36"/>
      <c r="Q35" s="39"/>
    </row>
    <row r="36" s="31" customFormat="true" ht="16.5" hidden="false" customHeight="true" outlineLevel="0" collapsed="false">
      <c r="A36" s="51"/>
      <c r="B36" s="54" t="s">
        <v>74</v>
      </c>
      <c r="C36" s="55" t="s">
        <v>76</v>
      </c>
      <c r="D36" s="55" t="n">
        <v>500</v>
      </c>
      <c r="E36" s="34" t="n">
        <v>36600</v>
      </c>
      <c r="F36" s="35"/>
      <c r="G36" s="35"/>
      <c r="H36" s="34" t="n">
        <v>51500</v>
      </c>
      <c r="I36" s="56"/>
      <c r="J36" s="34" t="n">
        <v>75200</v>
      </c>
      <c r="K36" s="35"/>
      <c r="L36" s="34" t="n">
        <v>118800</v>
      </c>
      <c r="M36" s="57"/>
      <c r="N36" s="57"/>
      <c r="O36" s="57"/>
      <c r="P36" s="36" t="n">
        <v>171000</v>
      </c>
      <c r="Q36" s="39"/>
    </row>
    <row r="37" s="31" customFormat="true" ht="17.25" hidden="false" customHeight="true" outlineLevel="0" collapsed="false">
      <c r="A37" s="51"/>
      <c r="B37" s="32" t="s">
        <v>77</v>
      </c>
      <c r="C37" s="33" t="s">
        <v>53</v>
      </c>
      <c r="D37" s="33" t="n">
        <v>400</v>
      </c>
      <c r="E37" s="34" t="n">
        <v>32100</v>
      </c>
      <c r="F37" s="34" t="n">
        <f aca="false">E37-G37-O37</f>
        <v>32010</v>
      </c>
      <c r="G37" s="34" t="n">
        <v>40</v>
      </c>
      <c r="H37" s="34" t="n">
        <v>49500</v>
      </c>
      <c r="I37" s="34" t="n">
        <f aca="false">H37-O37</f>
        <v>49450</v>
      </c>
      <c r="J37" s="34" t="n">
        <v>72300</v>
      </c>
      <c r="K37" s="34" t="n">
        <f aca="false">J37-O37</f>
        <v>72250</v>
      </c>
      <c r="L37" s="34"/>
      <c r="M37" s="36"/>
      <c r="N37" s="36" t="n">
        <v>100</v>
      </c>
      <c r="O37" s="36" t="n">
        <f aca="false">N37/2</f>
        <v>50</v>
      </c>
      <c r="P37" s="36"/>
      <c r="Q37" s="39"/>
    </row>
    <row r="38" s="31" customFormat="true" ht="30" hidden="false" customHeight="true" outlineLevel="0" collapsed="false">
      <c r="A38" s="51"/>
      <c r="B38" s="32" t="s">
        <v>78</v>
      </c>
      <c r="C38" s="58" t="s">
        <v>79</v>
      </c>
      <c r="D38" s="33" t="n">
        <v>480</v>
      </c>
      <c r="E38" s="34" t="n">
        <v>36800</v>
      </c>
      <c r="F38" s="34" t="n">
        <f aca="false">E38-G38-O38</f>
        <v>36680</v>
      </c>
      <c r="G38" s="34" t="n">
        <v>40</v>
      </c>
      <c r="H38" s="34" t="n">
        <v>49500</v>
      </c>
      <c r="I38" s="34" t="n">
        <f aca="false">H38-O38</f>
        <v>49420</v>
      </c>
      <c r="J38" s="34" t="n">
        <v>72300</v>
      </c>
      <c r="K38" s="34" t="n">
        <f aca="false">J38-O38</f>
        <v>72220</v>
      </c>
      <c r="L38" s="34" t="n">
        <v>126900</v>
      </c>
      <c r="M38" s="36" t="n">
        <f aca="false">L38-O38</f>
        <v>126820</v>
      </c>
      <c r="N38" s="36" t="n">
        <v>160</v>
      </c>
      <c r="O38" s="36" t="n">
        <f aca="false">N38/2</f>
        <v>80</v>
      </c>
      <c r="P38" s="36" t="n">
        <v>193500</v>
      </c>
      <c r="Q38" s="39"/>
    </row>
    <row r="39" s="31" customFormat="true" ht="17.25" hidden="false" customHeight="true" outlineLevel="0" collapsed="false">
      <c r="A39" s="51"/>
      <c r="B39" s="32" t="s">
        <v>80</v>
      </c>
      <c r="C39" s="33" t="s">
        <v>81</v>
      </c>
      <c r="D39" s="33" t="n">
        <v>480</v>
      </c>
      <c r="E39" s="34" t="n">
        <v>34700</v>
      </c>
      <c r="F39" s="34" t="n">
        <f aca="false">E39-G39-O39</f>
        <v>34605</v>
      </c>
      <c r="G39" s="34" t="n">
        <v>45</v>
      </c>
      <c r="H39" s="34" t="n">
        <v>48800</v>
      </c>
      <c r="I39" s="34" t="n">
        <f aca="false">H39-O39</f>
        <v>48750</v>
      </c>
      <c r="J39" s="34" t="n">
        <v>74600</v>
      </c>
      <c r="K39" s="34" t="n">
        <f aca="false">J39-O39</f>
        <v>74550</v>
      </c>
      <c r="L39" s="34" t="n">
        <v>125600</v>
      </c>
      <c r="M39" s="36" t="n">
        <f aca="false">L39-O39</f>
        <v>125550</v>
      </c>
      <c r="N39" s="36" t="n">
        <v>100</v>
      </c>
      <c r="O39" s="36" t="n">
        <f aca="false">N39/2</f>
        <v>50</v>
      </c>
      <c r="P39" s="36" t="n">
        <v>173300</v>
      </c>
      <c r="Q39" s="39" t="n">
        <v>4500</v>
      </c>
    </row>
    <row r="40" s="31" customFormat="true" ht="16.5" hidden="false" customHeight="true" outlineLevel="0" collapsed="false">
      <c r="A40" s="51"/>
      <c r="B40" s="40" t="s">
        <v>82</v>
      </c>
      <c r="C40" s="41" t="s">
        <v>62</v>
      </c>
      <c r="D40" s="41" t="n">
        <v>690</v>
      </c>
      <c r="E40" s="42" t="n">
        <v>47100</v>
      </c>
      <c r="F40" s="42" t="n">
        <f aca="false">E40-G40</f>
        <v>47050</v>
      </c>
      <c r="G40" s="42" t="n">
        <v>50</v>
      </c>
      <c r="H40" s="42" t="n">
        <v>62800</v>
      </c>
      <c r="I40" s="43" t="n">
        <f aca="false">H40-O40</f>
        <v>62180</v>
      </c>
      <c r="J40" s="42" t="n">
        <v>86100</v>
      </c>
      <c r="K40" s="42" t="n">
        <f aca="false">J40-O40</f>
        <v>85480</v>
      </c>
      <c r="L40" s="42" t="n">
        <v>139500</v>
      </c>
      <c r="M40" s="44" t="n">
        <f aca="false">L40-O40</f>
        <v>138880</v>
      </c>
      <c r="N40" s="44"/>
      <c r="O40" s="44" t="n">
        <v>620</v>
      </c>
      <c r="P40" s="44" t="n">
        <v>186800</v>
      </c>
      <c r="Q40" s="46" t="n">
        <v>30600</v>
      </c>
    </row>
    <row r="41" s="31" customFormat="true" ht="17.25" hidden="false" customHeight="true" outlineLevel="0" collapsed="false">
      <c r="A41" s="47" t="s">
        <v>83</v>
      </c>
      <c r="B41" s="25" t="s">
        <v>84</v>
      </c>
      <c r="C41" s="26" t="s">
        <v>85</v>
      </c>
      <c r="D41" s="26" t="n">
        <v>420</v>
      </c>
      <c r="E41" s="28" t="n">
        <v>94500</v>
      </c>
      <c r="F41" s="28" t="n">
        <f aca="false">E41-G41-O41</f>
        <v>94335</v>
      </c>
      <c r="G41" s="28" t="n">
        <v>50</v>
      </c>
      <c r="H41" s="28"/>
      <c r="I41" s="28" t="n">
        <f aca="false">H41-O41</f>
        <v>-115</v>
      </c>
      <c r="J41" s="28" t="n">
        <v>139500</v>
      </c>
      <c r="K41" s="28" t="n">
        <f aca="false">J41-O41</f>
        <v>139385</v>
      </c>
      <c r="L41" s="28" t="n">
        <v>169700</v>
      </c>
      <c r="M41" s="29" t="n">
        <f aca="false">L41-O41</f>
        <v>169585</v>
      </c>
      <c r="N41" s="29"/>
      <c r="O41" s="29" t="n">
        <v>115</v>
      </c>
      <c r="P41" s="29" t="n">
        <v>220300</v>
      </c>
      <c r="Q41" s="48" t="n">
        <v>6075</v>
      </c>
    </row>
    <row r="42" s="31" customFormat="true" ht="30" hidden="false" customHeight="true" outlineLevel="0" collapsed="false">
      <c r="A42" s="47"/>
      <c r="B42" s="54" t="s">
        <v>86</v>
      </c>
      <c r="C42" s="59" t="s">
        <v>87</v>
      </c>
      <c r="D42" s="55" t="n">
        <v>550</v>
      </c>
      <c r="E42" s="34"/>
      <c r="F42" s="56"/>
      <c r="G42" s="35"/>
      <c r="H42" s="35"/>
      <c r="I42" s="56"/>
      <c r="J42" s="34" t="n">
        <v>133700</v>
      </c>
      <c r="K42" s="34"/>
      <c r="L42" s="34" t="n">
        <v>170600</v>
      </c>
      <c r="M42" s="36"/>
      <c r="N42" s="57"/>
      <c r="O42" s="57"/>
      <c r="P42" s="36" t="n">
        <v>221200</v>
      </c>
      <c r="Q42" s="39"/>
    </row>
    <row r="43" s="31" customFormat="true" ht="17.25" hidden="false" customHeight="true" outlineLevel="0" collapsed="false">
      <c r="A43" s="47"/>
      <c r="B43" s="54" t="s">
        <v>88</v>
      </c>
      <c r="C43" s="55" t="s">
        <v>89</v>
      </c>
      <c r="D43" s="55" t="n">
        <v>580</v>
      </c>
      <c r="E43" s="34" t="n">
        <v>175500</v>
      </c>
      <c r="F43" s="56"/>
      <c r="G43" s="35"/>
      <c r="H43" s="35"/>
      <c r="I43" s="56"/>
      <c r="J43" s="34" t="n">
        <v>216000</v>
      </c>
      <c r="K43" s="34"/>
      <c r="L43" s="35"/>
      <c r="M43" s="36"/>
      <c r="N43" s="57"/>
      <c r="O43" s="57"/>
      <c r="P43" s="57"/>
      <c r="Q43" s="39"/>
    </row>
    <row r="44" s="31" customFormat="true" ht="17.25" hidden="false" customHeight="false" outlineLevel="0" collapsed="false">
      <c r="A44" s="47"/>
      <c r="B44" s="54" t="s">
        <v>90</v>
      </c>
      <c r="C44" s="59" t="s">
        <v>91</v>
      </c>
      <c r="D44" s="55" t="n">
        <v>220</v>
      </c>
      <c r="E44" s="34" t="n">
        <v>94500</v>
      </c>
      <c r="F44" s="56"/>
      <c r="G44" s="35"/>
      <c r="H44" s="35"/>
      <c r="I44" s="56"/>
      <c r="J44" s="34"/>
      <c r="K44" s="35"/>
      <c r="L44" s="35"/>
      <c r="M44" s="57"/>
      <c r="N44" s="57"/>
      <c r="O44" s="57"/>
      <c r="P44" s="57"/>
      <c r="Q44" s="39"/>
    </row>
    <row r="45" s="31" customFormat="true" ht="17.25" hidden="false" customHeight="false" outlineLevel="0" collapsed="false">
      <c r="A45" s="47"/>
      <c r="B45" s="54" t="s">
        <v>92</v>
      </c>
      <c r="C45" s="59" t="s">
        <v>93</v>
      </c>
      <c r="D45" s="55" t="n">
        <v>250</v>
      </c>
      <c r="E45" s="34" t="n">
        <v>119300</v>
      </c>
      <c r="F45" s="56"/>
      <c r="G45" s="35"/>
      <c r="H45" s="35"/>
      <c r="I45" s="56"/>
      <c r="J45" s="34"/>
      <c r="K45" s="35"/>
      <c r="L45" s="35"/>
      <c r="M45" s="57"/>
      <c r="N45" s="57"/>
      <c r="O45" s="57"/>
      <c r="P45" s="57"/>
      <c r="Q45" s="39"/>
    </row>
    <row r="46" s="31" customFormat="true" ht="17.25" hidden="false" customHeight="true" outlineLevel="0" collapsed="false">
      <c r="A46" s="47"/>
      <c r="B46" s="32" t="s">
        <v>94</v>
      </c>
      <c r="C46" s="33" t="s">
        <v>95</v>
      </c>
      <c r="D46" s="33" t="n">
        <v>260</v>
      </c>
      <c r="E46" s="34" t="n">
        <v>126000</v>
      </c>
      <c r="F46" s="34"/>
      <c r="G46" s="34"/>
      <c r="H46" s="34"/>
      <c r="I46" s="34"/>
      <c r="J46" s="34" t="n">
        <v>155925</v>
      </c>
      <c r="K46" s="34"/>
      <c r="L46" s="34"/>
      <c r="M46" s="34"/>
      <c r="N46" s="34"/>
      <c r="O46" s="34"/>
      <c r="P46" s="34"/>
      <c r="Q46" s="39"/>
    </row>
    <row r="47" s="31" customFormat="true" ht="17.25" hidden="false" customHeight="true" outlineLevel="0" collapsed="false">
      <c r="A47" s="47"/>
      <c r="B47" s="49" t="s">
        <v>96</v>
      </c>
      <c r="C47" s="50" t="s">
        <v>97</v>
      </c>
      <c r="D47" s="50" t="n">
        <v>460</v>
      </c>
      <c r="E47" s="42" t="n">
        <v>121500</v>
      </c>
      <c r="F47" s="43"/>
      <c r="G47" s="43"/>
      <c r="H47" s="43"/>
      <c r="I47" s="43"/>
      <c r="J47" s="42" t="n">
        <v>157500</v>
      </c>
      <c r="K47" s="43"/>
      <c r="L47" s="43"/>
      <c r="M47" s="45"/>
      <c r="N47" s="45"/>
      <c r="O47" s="45"/>
      <c r="P47" s="43"/>
      <c r="Q47" s="60"/>
    </row>
    <row r="48" s="31" customFormat="true" ht="13.5" hidden="false" customHeight="true" outlineLevel="0" collapsed="false">
      <c r="A48" s="61"/>
      <c r="B48" s="62"/>
      <c r="C48" s="63"/>
      <c r="D48" s="6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3.5" hidden="false" customHeight="true" outlineLevel="0" collapsed="false">
      <c r="A49" s="66" t="s">
        <v>9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7.25" hidden="false" customHeight="false" outlineLevel="0" collapsed="false">
      <c r="A50" s="67"/>
      <c r="B50" s="68" t="s">
        <v>99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9"/>
      <c r="N50" s="69"/>
      <c r="O50" s="69"/>
      <c r="P50" s="69"/>
      <c r="Q50" s="70" t="n">
        <v>6750</v>
      </c>
    </row>
    <row r="51" customFormat="false" ht="17.25" hidden="false" customHeight="true" outlineLevel="0" collapsed="false">
      <c r="A51" s="67"/>
      <c r="B51" s="71" t="s">
        <v>100</v>
      </c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2"/>
      <c r="N51" s="72"/>
      <c r="O51" s="72"/>
      <c r="P51" s="72"/>
      <c r="Q51" s="73" t="n">
        <v>18000</v>
      </c>
    </row>
    <row r="52" customFormat="false" ht="16.5" hidden="false" customHeight="true" outlineLevel="0" collapsed="false">
      <c r="A52" s="67"/>
      <c r="B52" s="71" t="s">
        <v>101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2"/>
      <c r="N52" s="72"/>
      <c r="O52" s="72"/>
      <c r="P52" s="72"/>
      <c r="Q52" s="73" t="n">
        <v>4500</v>
      </c>
    </row>
    <row r="53" customFormat="false" ht="16.5" hidden="false" customHeight="true" outlineLevel="0" collapsed="false">
      <c r="A53" s="67"/>
      <c r="B53" s="74" t="s">
        <v>102</v>
      </c>
      <c r="C53" s="72"/>
      <c r="D53" s="72"/>
      <c r="E53" s="72"/>
      <c r="F53" s="72"/>
      <c r="G53" s="72"/>
      <c r="H53" s="72"/>
      <c r="I53" s="72"/>
      <c r="J53" s="72"/>
      <c r="K53" s="72"/>
      <c r="L53" s="75"/>
      <c r="M53" s="76"/>
      <c r="N53" s="76"/>
      <c r="O53" s="76"/>
      <c r="P53" s="76"/>
      <c r="Q53" s="73" t="n">
        <v>6750</v>
      </c>
    </row>
    <row r="54" customFormat="false" ht="17.25" hidden="false" customHeight="false" outlineLevel="0" collapsed="false">
      <c r="A54" s="67"/>
      <c r="B54" s="74" t="s">
        <v>103</v>
      </c>
      <c r="C54" s="77"/>
      <c r="D54" s="77"/>
      <c r="E54" s="77"/>
      <c r="F54" s="77"/>
      <c r="G54" s="77"/>
      <c r="H54" s="77"/>
      <c r="I54" s="77"/>
      <c r="J54" s="77"/>
      <c r="K54" s="77"/>
      <c r="L54" s="78"/>
      <c r="M54" s="76"/>
      <c r="N54" s="76"/>
      <c r="O54" s="76"/>
      <c r="P54" s="76"/>
      <c r="Q54" s="73" t="n">
        <v>6750</v>
      </c>
    </row>
    <row r="55" customFormat="false" ht="17.25" hidden="false" customHeight="false" outlineLevel="0" collapsed="false">
      <c r="A55" s="67"/>
      <c r="B55" s="74" t="s">
        <v>104</v>
      </c>
      <c r="C55" s="72"/>
      <c r="D55" s="72"/>
      <c r="E55" s="72"/>
      <c r="F55" s="72"/>
      <c r="G55" s="72"/>
      <c r="H55" s="72"/>
      <c r="I55" s="72"/>
      <c r="J55" s="72"/>
      <c r="K55" s="72"/>
      <c r="L55" s="75"/>
      <c r="M55" s="76"/>
      <c r="N55" s="76"/>
      <c r="O55" s="76"/>
      <c r="P55" s="76"/>
      <c r="Q55" s="73" t="n">
        <v>9000</v>
      </c>
    </row>
    <row r="56" customFormat="false" ht="17.25" hidden="false" customHeight="false" outlineLevel="0" collapsed="false">
      <c r="A56" s="67"/>
      <c r="B56" s="71" t="s">
        <v>105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6"/>
      <c r="N56" s="76"/>
      <c r="O56" s="76"/>
      <c r="P56" s="76"/>
      <c r="Q56" s="73" t="n">
        <v>11250</v>
      </c>
    </row>
    <row r="57" customFormat="false" ht="17.25" hidden="false" customHeight="false" outlineLevel="0" collapsed="false">
      <c r="A57" s="67"/>
      <c r="B57" s="71" t="s">
        <v>106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6"/>
      <c r="N57" s="76"/>
      <c r="O57" s="76"/>
      <c r="P57" s="76"/>
      <c r="Q57" s="73" t="n">
        <v>12150</v>
      </c>
    </row>
    <row r="58" customFormat="false" ht="17.25" hidden="false" customHeight="false" outlineLevel="0" collapsed="false">
      <c r="A58" s="67"/>
      <c r="B58" s="74" t="s">
        <v>107</v>
      </c>
      <c r="C58" s="77"/>
      <c r="D58" s="77"/>
      <c r="E58" s="77"/>
      <c r="F58" s="77"/>
      <c r="G58" s="77"/>
      <c r="H58" s="77"/>
      <c r="I58" s="77"/>
      <c r="J58" s="77"/>
      <c r="K58" s="77"/>
      <c r="L58" s="78"/>
      <c r="M58" s="76"/>
      <c r="N58" s="76"/>
      <c r="O58" s="76"/>
      <c r="P58" s="76"/>
      <c r="Q58" s="73" t="n">
        <v>18000</v>
      </c>
    </row>
    <row r="59" customFormat="false" ht="17.25" hidden="false" customHeight="false" outlineLevel="0" collapsed="false">
      <c r="A59" s="67"/>
      <c r="B59" s="74" t="s">
        <v>108</v>
      </c>
      <c r="C59" s="77"/>
      <c r="D59" s="77"/>
      <c r="E59" s="77"/>
      <c r="F59" s="77"/>
      <c r="G59" s="77"/>
      <c r="H59" s="77"/>
      <c r="I59" s="77"/>
      <c r="J59" s="77"/>
      <c r="K59" s="77"/>
      <c r="L59" s="78"/>
      <c r="M59" s="76"/>
      <c r="N59" s="76"/>
      <c r="O59" s="76"/>
      <c r="P59" s="76"/>
      <c r="Q59" s="73" t="n">
        <v>11250</v>
      </c>
    </row>
    <row r="60" customFormat="false" ht="16.5" hidden="false" customHeight="true" outlineLevel="0" collapsed="false">
      <c r="A60" s="67"/>
      <c r="B60" s="71" t="s">
        <v>109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2"/>
      <c r="N60" s="72"/>
      <c r="O60" s="72"/>
      <c r="P60" s="72"/>
      <c r="Q60" s="73" t="n">
        <v>675</v>
      </c>
    </row>
    <row r="61" customFormat="false" ht="16.5" hidden="false" customHeight="true" outlineLevel="0" collapsed="false">
      <c r="A61" s="67"/>
      <c r="B61" s="79" t="s">
        <v>110</v>
      </c>
      <c r="C61" s="80"/>
      <c r="D61" s="80"/>
      <c r="E61" s="80"/>
      <c r="F61" s="80"/>
      <c r="G61" s="80"/>
      <c r="H61" s="80"/>
      <c r="I61" s="80"/>
      <c r="J61" s="80"/>
      <c r="K61" s="80"/>
      <c r="L61" s="81"/>
      <c r="M61" s="80"/>
      <c r="N61" s="80"/>
      <c r="O61" s="80"/>
      <c r="P61" s="80"/>
      <c r="Q61" s="73" t="n">
        <v>1125</v>
      </c>
    </row>
    <row r="62" customFormat="false" ht="16.5" hidden="false" customHeight="true" outlineLevel="0" collapsed="false">
      <c r="A62" s="67"/>
      <c r="B62" s="79" t="s">
        <v>111</v>
      </c>
      <c r="C62" s="80"/>
      <c r="D62" s="80"/>
      <c r="E62" s="80"/>
      <c r="F62" s="80"/>
      <c r="G62" s="80"/>
      <c r="H62" s="80"/>
      <c r="I62" s="80"/>
      <c r="J62" s="80"/>
      <c r="K62" s="80"/>
      <c r="L62" s="81"/>
      <c r="M62" s="80"/>
      <c r="N62" s="80"/>
      <c r="O62" s="80"/>
      <c r="P62" s="80"/>
      <c r="Q62" s="73" t="n">
        <v>1800</v>
      </c>
    </row>
    <row r="63" customFormat="false" ht="16.5" hidden="false" customHeight="true" outlineLevel="0" collapsed="false">
      <c r="A63" s="67"/>
      <c r="B63" s="79" t="s">
        <v>112</v>
      </c>
      <c r="C63" s="80" t="s">
        <v>113</v>
      </c>
      <c r="D63" s="80"/>
      <c r="E63" s="80"/>
      <c r="F63" s="80"/>
      <c r="G63" s="80"/>
      <c r="H63" s="80"/>
      <c r="I63" s="80"/>
      <c r="J63" s="80"/>
      <c r="K63" s="80"/>
      <c r="L63" s="81"/>
      <c r="M63" s="80"/>
      <c r="N63" s="80"/>
      <c r="O63" s="80"/>
      <c r="P63" s="80"/>
      <c r="Q63" s="73" t="n">
        <v>675</v>
      </c>
    </row>
    <row r="64" customFormat="false" ht="17.25" hidden="false" customHeight="true" outlineLevel="0" collapsed="false">
      <c r="A64" s="82"/>
      <c r="B64" s="83" t="s">
        <v>114</v>
      </c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4"/>
      <c r="N64" s="84"/>
      <c r="O64" s="84"/>
      <c r="P64" s="84"/>
      <c r="Q64" s="85" t="n">
        <v>2025</v>
      </c>
    </row>
    <row r="65" customFormat="false" ht="15" hidden="false" customHeight="false" outlineLevel="0" collapsed="false">
      <c r="B65" s="86" t="s">
        <v>115</v>
      </c>
    </row>
    <row r="66" customFormat="false" ht="15" hidden="false" customHeight="true" outlineLevel="0" collapsed="false">
      <c r="B66" s="87" t="s">
        <v>116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</row>
    <row r="67" customFormat="false" ht="15" hidden="false" customHeight="true" outlineLevel="0" collapsed="false">
      <c r="B67" s="87" t="s">
        <v>117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</row>
    <row r="68" customFormat="false" ht="18" hidden="false" customHeight="true" outlineLevel="0" collapsed="false">
      <c r="B68" s="87" t="s">
        <v>118</v>
      </c>
      <c r="C68" s="88" t="s">
        <v>119</v>
      </c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</row>
    <row r="69" customFormat="false" ht="18" hidden="false" customHeight="true" outlineLevel="0" collapsed="false">
      <c r="B69" s="87" t="s">
        <v>120</v>
      </c>
      <c r="C69" s="88" t="s">
        <v>121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</row>
    <row r="70" customFormat="false" ht="18" hidden="false" customHeight="true" outlineLevel="0" collapsed="false">
      <c r="B70" s="87" t="s">
        <v>122</v>
      </c>
      <c r="C70" s="89" t="s">
        <v>123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</row>
    <row r="71" customFormat="false" ht="19.5" hidden="false" customHeight="true" outlineLevel="0" collapsed="false">
      <c r="B71" s="87" t="s">
        <v>124</v>
      </c>
      <c r="C71" s="89" t="s">
        <v>125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</row>
    <row r="72" customFormat="false" ht="17.25" hidden="false" customHeight="true" outlineLevel="0" collapsed="false">
      <c r="B72" s="87"/>
      <c r="C72" s="89" t="s">
        <v>126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</row>
    <row r="73" customFormat="false" ht="17.25" hidden="false" customHeight="true" outlineLevel="0" collapsed="false">
      <c r="B73" s="89" t="s">
        <v>127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8"/>
      <c r="N73" s="88"/>
      <c r="O73" s="88"/>
      <c r="P73" s="88"/>
    </row>
    <row r="74" customFormat="false" ht="17.25" hidden="false" customHeight="true" outlineLevel="0" collapsed="false">
      <c r="B74" s="88" t="s">
        <v>128</v>
      </c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</row>
  </sheetData>
  <mergeCells count="22">
    <mergeCell ref="B2:Q2"/>
    <mergeCell ref="B3:G3"/>
    <mergeCell ref="L4:Q4"/>
    <mergeCell ref="B5:G5"/>
    <mergeCell ref="L5:Q5"/>
    <mergeCell ref="B7:Q7"/>
    <mergeCell ref="B8:Q8"/>
    <mergeCell ref="A10:A18"/>
    <mergeCell ref="A19:A29"/>
    <mergeCell ref="A30:A40"/>
    <mergeCell ref="A41:A47"/>
    <mergeCell ref="A49:Q49"/>
    <mergeCell ref="B50:L50"/>
    <mergeCell ref="B51:L51"/>
    <mergeCell ref="B52:L52"/>
    <mergeCell ref="B56:L56"/>
    <mergeCell ref="B57:L57"/>
    <mergeCell ref="B60:L60"/>
    <mergeCell ref="B64:L64"/>
    <mergeCell ref="B67:L67"/>
    <mergeCell ref="C68:L68"/>
    <mergeCell ref="C69:L69"/>
  </mergeCells>
  <hyperlinks>
    <hyperlink ref="H6" r:id="rId1" display="http://www.aquatika.ru"/>
  </hyperlinks>
  <printOptions headings="false" gridLines="false" gridLinesSet="true" horizontalCentered="false" verticalCentered="false"/>
  <pageMargins left="0.170138888888889" right="0.170138888888889" top="0.159722222222222" bottom="0.1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8:23:31Z</dcterms:created>
  <dc:creator>Jane</dc:creator>
  <dc:description/>
  <dc:language>en-US</dc:language>
  <cp:lastModifiedBy>Roy</cp:lastModifiedBy>
  <cp:lastPrinted>2009-03-27T08:33:45Z</cp:lastPrinted>
  <dcterms:modified xsi:type="dcterms:W3CDTF">2009-04-01T07:31:31Z</dcterms:modified>
  <cp:revision>0</cp:revision>
  <dc:subject/>
  <dc:title/>
</cp:coreProperties>
</file>